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・２級合格者名簿" sheetId="1" state="visible" r:id="rId2"/>
  </sheets>
  <definedNames>
    <definedName function="false" hidden="false" localSheetId="0" name="_xlnm.Print_Area" vbProcedure="false">１・２級合格者名簿!$A$2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r>
      <rPr>
        <sz val="14"/>
        <rFont val="ＭＳ Ｐゴシック"/>
        <family val="3"/>
        <charset val="128"/>
      </rPr>
      <t xml:space="preserve"> 2019</t>
    </r>
    <r>
      <rPr>
        <sz val="14"/>
        <rFont val="Noto Sans"/>
        <family val="2"/>
      </rPr>
      <t xml:space="preserve">年度   第</t>
    </r>
  </si>
  <si>
    <r>
      <rPr>
        <sz val="14"/>
        <rFont val="Noto Sans"/>
        <family val="2"/>
      </rPr>
      <t xml:space="preserve">回　　　全国高等学校家庭科保育技術検定　１・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級申込者・受検者・合格者名簿　　　</t>
    </r>
  </si>
  <si>
    <t xml:space="preserve">級</t>
  </si>
  <si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　</t>
    </r>
  </si>
  <si>
    <t xml:space="preserve">枚目</t>
  </si>
  <si>
    <t xml:space="preserve">都道府県番号</t>
  </si>
  <si>
    <t xml:space="preserve">都道府県</t>
  </si>
  <si>
    <t xml:space="preserve">高等学校</t>
  </si>
  <si>
    <t xml:space="preserve">電話番号</t>
  </si>
  <si>
    <t xml:space="preserve">ＦＡＸ番号</t>
  </si>
  <si>
    <t xml:space="preserve">受検番号</t>
  </si>
  <si>
    <t xml:space="preserve">学 　　科</t>
  </si>
  <si>
    <t xml:space="preserve">同一種目
２つの級
同時申込</t>
  </si>
  <si>
    <t xml:space="preserve">氏　名</t>
  </si>
  <si>
    <t xml:space="preserve">ふ  り  が  な</t>
  </si>
  <si>
    <t xml:space="preserve">生年月日</t>
  </si>
  <si>
    <t xml:space="preserve">得　         点</t>
  </si>
  <si>
    <t xml:space="preserve">合格証書番号
（全種目合格者は
必ず記入）</t>
  </si>
  <si>
    <t xml:space="preserve">音楽・ﾘｽﾞﾑ</t>
  </si>
  <si>
    <t xml:space="preserve">造形表現</t>
  </si>
  <si>
    <t xml:space="preserve">言語表現</t>
  </si>
  <si>
    <t xml:space="preserve">家庭看護</t>
  </si>
  <si>
    <t xml:space="preserve">実技
点数</t>
  </si>
  <si>
    <t xml:space="preserve">筆記
点数</t>
  </si>
  <si>
    <r>
      <rPr>
        <sz val="10"/>
        <rFont val="Noto Sans"/>
        <family val="2"/>
      </rPr>
      <t xml:space="preserve">合否
○</t>
    </r>
    <r>
      <rPr>
        <sz val="10"/>
        <rFont val="ＭＳ Ｐゴシック"/>
        <family val="3"/>
        <charset val="128"/>
      </rPr>
      <t xml:space="preserve">×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最終合計記入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目に記入</t>
    </r>
    <r>
      <rPr>
        <sz val="11"/>
        <rFont val="ＭＳ Ｐゴシック"/>
        <family val="3"/>
        <charset val="128"/>
      </rPr>
      <t xml:space="preserve">&gt;</t>
    </r>
  </si>
  <si>
    <t xml:space="preserve">音楽・リズム</t>
  </si>
  <si>
    <t xml:space="preserve">申込者数</t>
  </si>
  <si>
    <t xml:space="preserve">  名</t>
  </si>
  <si>
    <t xml:space="preserve">名</t>
  </si>
  <si>
    <t xml:space="preserve"> 名</t>
  </si>
  <si>
    <t xml:space="preserve">受検者数</t>
  </si>
  <si>
    <t xml:space="preserve">合格者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6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9"/>
      <name val="Noto Sans"/>
      <family val="2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sz val="12"/>
      <name val="ＭＳ Ｐ明朝"/>
      <family val="1"/>
      <charset val="128"/>
    </font>
    <font>
      <sz val="2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2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0</xdr:rowOff>
    </xdr:from>
    <xdr:to>
      <xdr:col>1</xdr:col>
      <xdr:colOff>80640</xdr:colOff>
      <xdr:row>2</xdr:row>
      <xdr:rowOff>85320</xdr:rowOff>
    </xdr:to>
    <xdr:sp>
      <xdr:nvSpPr>
        <xdr:cNvPr id="0" name="テキスト ボックス 4"/>
        <xdr:cNvSpPr/>
      </xdr:nvSpPr>
      <xdr:spPr>
        <a:xfrm>
          <a:off x="100440" y="171360"/>
          <a:ext cx="949680" cy="428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郵送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38"/>
  <sheetViews>
    <sheetView showFormulas="false" showGridLines="true" showRowColHeaders="true" showZeros="true" rightToLeft="false" tabSelected="true" showOutlineSymbols="true" defaultGridColor="true" view="normal" topLeftCell="D10" colorId="64" zoomScale="68" zoomScaleNormal="68" zoomScalePageLayoutView="80" workbookViewId="0">
      <selection pane="topLeft" activeCell="J50" activeCellId="0" sqref="J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6.37"/>
    <col collapsed="false" customWidth="true" hidden="false" outlineLevel="0" max="3" min="3" style="1" width="6.25"/>
    <col collapsed="false" customWidth="true" hidden="false" outlineLevel="0" max="4" min="4" style="1" width="4.75"/>
    <col collapsed="false" customWidth="true" hidden="false" outlineLevel="0" max="5" min="5" style="1" width="6.25"/>
    <col collapsed="false" customWidth="true" hidden="false" outlineLevel="0" max="7" min="6" style="1" width="16.36"/>
    <col collapsed="false" customWidth="true" hidden="false" outlineLevel="0" max="8" min="8" style="1" width="13.36"/>
    <col collapsed="false" customWidth="true" hidden="false" outlineLevel="0" max="20" min="9" style="1" width="6.74"/>
    <col collapsed="false" customWidth="true" hidden="false" outlineLevel="0" max="21" min="21" style="1" width="10.74"/>
    <col collapsed="false" customWidth="true" hidden="false" outlineLevel="0" max="22" min="22" style="1" width="5.25"/>
    <col collapsed="false" customWidth="true" hidden="false" outlineLevel="0" max="23" min="23" style="1" width="5.49"/>
    <col collapsed="false" customWidth="false" hidden="false" outlineLevel="0" max="257" min="24" style="1" width="8.99"/>
  </cols>
  <sheetData>
    <row r="2" customFormat="false" ht="27" hidden="false" customHeight="true" outlineLevel="0" collapsed="false">
      <c r="B2" s="2"/>
      <c r="C2" s="3"/>
      <c r="D2" s="3"/>
      <c r="E2" s="4" t="s">
        <v>0</v>
      </c>
      <c r="F2" s="5"/>
      <c r="G2" s="6" t="s">
        <v>1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7"/>
      <c r="X2" s="7"/>
      <c r="Y2" s="7"/>
      <c r="Z2" s="7"/>
      <c r="AA2" s="7"/>
      <c r="AB2" s="7"/>
    </row>
    <row r="3" customFormat="false" ht="14.25" hidden="false" customHeight="false" outlineLevel="0" collapsed="false">
      <c r="A3" s="8"/>
      <c r="B3" s="9"/>
      <c r="C3" s="9"/>
      <c r="D3" s="9"/>
      <c r="E3" s="9"/>
      <c r="F3" s="9"/>
      <c r="G3" s="9"/>
      <c r="H3" s="9"/>
      <c r="J3" s="9"/>
      <c r="K3" s="9"/>
      <c r="L3" s="9"/>
      <c r="M3" s="10"/>
      <c r="N3" s="10"/>
      <c r="O3" s="10"/>
      <c r="AB3" s="11"/>
    </row>
    <row r="4" customFormat="false" ht="26.25" hidden="false" customHeight="true" outlineLevel="0" collapsed="false">
      <c r="A4" s="12"/>
      <c r="B4" s="13" t="s">
        <v>2</v>
      </c>
      <c r="C4" s="14"/>
      <c r="D4" s="15" t="s">
        <v>3</v>
      </c>
      <c r="E4" s="16"/>
      <c r="F4" s="17" t="s">
        <v>4</v>
      </c>
      <c r="H4" s="18" t="s">
        <v>5</v>
      </c>
      <c r="I4" s="19"/>
      <c r="J4" s="19"/>
      <c r="L4" s="20" t="s">
        <v>6</v>
      </c>
      <c r="M4" s="21"/>
      <c r="N4" s="21"/>
      <c r="O4" s="22"/>
      <c r="P4" s="21"/>
      <c r="Q4" s="21"/>
      <c r="R4" s="21"/>
      <c r="S4" s="21"/>
      <c r="T4" s="21"/>
      <c r="U4" s="17" t="s">
        <v>7</v>
      </c>
      <c r="W4" s="17"/>
    </row>
    <row r="5" customFormat="false" ht="6.75" hidden="false" customHeight="true" outlineLevel="0" collapsed="false">
      <c r="A5" s="23"/>
      <c r="B5" s="24"/>
      <c r="C5" s="25"/>
      <c r="D5" s="26"/>
      <c r="E5" s="25"/>
      <c r="F5" s="27"/>
      <c r="G5" s="28"/>
      <c r="H5" s="29"/>
      <c r="I5" s="30"/>
      <c r="J5" s="30"/>
      <c r="K5" s="28"/>
      <c r="L5" s="31"/>
      <c r="M5" s="32"/>
      <c r="N5" s="32"/>
      <c r="O5" s="22"/>
      <c r="P5" s="33"/>
      <c r="Q5" s="33"/>
      <c r="R5" s="33"/>
      <c r="S5" s="33"/>
      <c r="T5" s="33"/>
      <c r="U5" s="17"/>
      <c r="W5" s="17"/>
    </row>
    <row r="6" customFormat="false" ht="26.25" hidden="false" customHeight="true" outlineLevel="0" collapsed="false">
      <c r="A6" s="34"/>
      <c r="B6" s="35"/>
      <c r="C6" s="36"/>
      <c r="D6" s="36"/>
      <c r="E6" s="36"/>
      <c r="F6" s="36"/>
      <c r="G6" s="36"/>
      <c r="H6" s="37" t="s">
        <v>8</v>
      </c>
      <c r="I6" s="38"/>
      <c r="J6" s="38"/>
      <c r="K6" s="38"/>
      <c r="L6" s="38"/>
      <c r="M6" s="38"/>
      <c r="O6" s="39" t="s">
        <v>9</v>
      </c>
      <c r="P6" s="39"/>
      <c r="Q6" s="40"/>
      <c r="R6" s="40"/>
      <c r="S6" s="40"/>
      <c r="T6" s="40"/>
      <c r="U6" s="40"/>
      <c r="V6" s="41"/>
    </row>
    <row r="7" customFormat="false" ht="12" hidden="false" customHeight="true" outlineLevel="0" collapsed="false">
      <c r="A7" s="34"/>
      <c r="B7" s="35"/>
      <c r="C7" s="36"/>
      <c r="D7" s="36"/>
      <c r="E7" s="36"/>
      <c r="F7" s="36"/>
      <c r="G7" s="36"/>
      <c r="H7" s="35"/>
      <c r="J7" s="36"/>
      <c r="K7" s="36"/>
      <c r="L7" s="42"/>
      <c r="O7" s="43"/>
      <c r="P7" s="43"/>
      <c r="Q7" s="43"/>
      <c r="R7" s="43"/>
      <c r="S7" s="43"/>
      <c r="T7" s="43"/>
      <c r="U7" s="43"/>
      <c r="V7" s="43"/>
    </row>
    <row r="8" customFormat="false" ht="17.25" hidden="false" customHeight="true" outlineLevel="0" collapsed="false">
      <c r="A8" s="44" t="s">
        <v>10</v>
      </c>
      <c r="B8" s="45" t="s">
        <v>11</v>
      </c>
      <c r="C8" s="45"/>
      <c r="D8" s="46" t="s">
        <v>12</v>
      </c>
      <c r="E8" s="46"/>
      <c r="F8" s="44" t="s">
        <v>13</v>
      </c>
      <c r="G8" s="47" t="s">
        <v>14</v>
      </c>
      <c r="H8" s="45" t="s">
        <v>15</v>
      </c>
      <c r="I8" s="44" t="s">
        <v>16</v>
      </c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8" t="s">
        <v>17</v>
      </c>
      <c r="V8" s="48"/>
    </row>
    <row r="9" customFormat="false" ht="17.25" hidden="false" customHeight="true" outlineLevel="0" collapsed="false">
      <c r="A9" s="44"/>
      <c r="B9" s="45"/>
      <c r="C9" s="45"/>
      <c r="D9" s="46"/>
      <c r="E9" s="46"/>
      <c r="F9" s="44"/>
      <c r="G9" s="47"/>
      <c r="H9" s="45"/>
      <c r="I9" s="49" t="s">
        <v>18</v>
      </c>
      <c r="J9" s="49"/>
      <c r="K9" s="49"/>
      <c r="L9" s="50" t="s">
        <v>19</v>
      </c>
      <c r="M9" s="50"/>
      <c r="N9" s="50"/>
      <c r="O9" s="49" t="s">
        <v>20</v>
      </c>
      <c r="P9" s="49"/>
      <c r="Q9" s="49"/>
      <c r="R9" s="51" t="s">
        <v>21</v>
      </c>
      <c r="S9" s="51"/>
      <c r="T9" s="51"/>
      <c r="U9" s="48"/>
      <c r="V9" s="48"/>
    </row>
    <row r="10" customFormat="false" ht="26.25" hidden="false" customHeight="true" outlineLevel="0" collapsed="false">
      <c r="A10" s="44"/>
      <c r="B10" s="45"/>
      <c r="C10" s="45"/>
      <c r="D10" s="46"/>
      <c r="E10" s="46"/>
      <c r="F10" s="44"/>
      <c r="G10" s="47"/>
      <c r="H10" s="45"/>
      <c r="I10" s="52" t="s">
        <v>22</v>
      </c>
      <c r="J10" s="53" t="s">
        <v>23</v>
      </c>
      <c r="K10" s="54" t="s">
        <v>24</v>
      </c>
      <c r="L10" s="55" t="s">
        <v>22</v>
      </c>
      <c r="M10" s="53" t="s">
        <v>23</v>
      </c>
      <c r="N10" s="56" t="s">
        <v>24</v>
      </c>
      <c r="O10" s="57" t="s">
        <v>22</v>
      </c>
      <c r="P10" s="53" t="s">
        <v>23</v>
      </c>
      <c r="Q10" s="54" t="s">
        <v>24</v>
      </c>
      <c r="R10" s="55" t="s">
        <v>22</v>
      </c>
      <c r="S10" s="53" t="s">
        <v>23</v>
      </c>
      <c r="T10" s="53" t="s">
        <v>24</v>
      </c>
      <c r="U10" s="48"/>
      <c r="V10" s="48"/>
    </row>
    <row r="11" customFormat="false" ht="36" hidden="false" customHeight="true" outlineLevel="0" collapsed="false">
      <c r="A11" s="58"/>
      <c r="B11" s="59"/>
      <c r="C11" s="59"/>
      <c r="D11" s="60"/>
      <c r="E11" s="60"/>
      <c r="F11" s="61"/>
      <c r="G11" s="62"/>
      <c r="H11" s="63"/>
      <c r="I11" s="64"/>
      <c r="J11" s="65"/>
      <c r="K11" s="66" t="str">
        <f aca="false">IF(OR(I11="",AND(I11="欠",J11="欠"),AND(I11="免",J11="欠"),AND(I11="欠",J11="免"),AND(I11="免",J11="免")),"",IF(OR(I11="失格",I11="欠",J11="失格",J11="欠",AND(I11&gt;=0,I11&lt;60),AND(J11&gt;=0,J11&lt;10)),"×",IF(OR(AND(I11&gt;=60,J11&gt;=10),AND(I11="免",J11&gt;=10),AND(I11&gt;=60,J11="免")),"○","")))</f>
        <v/>
      </c>
      <c r="L11" s="67"/>
      <c r="M11" s="65"/>
      <c r="N11" s="68" t="str">
        <f aca="false">IF(OR(L11="",AND(L11="欠",M11="欠"),AND(L11="免",M11="欠"),AND(L11="欠",M11="免"),AND(L11="免",M11="免")),"",IF(OR(L11="失格",L11="欠",M11="失格",M11="欠",AND(L11&gt;=0,L11&lt;60),AND(M11&gt;=0,M11&lt;10)),"×",IF(OR(AND(L11&gt;=60,M11&gt;=10),AND(L11="免",M11&gt;=10),AND(L11&gt;=60,M11="免")),"○","")))</f>
        <v/>
      </c>
      <c r="O11" s="64"/>
      <c r="P11" s="65"/>
      <c r="Q11" s="66" t="str">
        <f aca="false">IF(OR(O11="",AND(O11="欠",P11="欠"),AND(O11="免",P11="欠"),AND(O11="欠",P11="免"),AND(O11="免",P11="免")),"",IF(OR(O11="失格",O11="欠",P11="失格",P11="欠",AND(O11&gt;=0,O11&lt;60),AND(P11&gt;=0,P11&lt;10)),"×",IF(OR(AND(O11&gt;=60,P11&gt;=10),AND(O11="免",P11&gt;=10),AND(O11&gt;=60,P11="免")),"○","")))</f>
        <v/>
      </c>
      <c r="R11" s="67"/>
      <c r="S11" s="65"/>
      <c r="T11" s="69" t="str">
        <f aca="false">IF(OR(R11="",AND(R11="欠",S11="欠"),AND(R11="免",S11="欠"),AND(R11="欠",S11="免"),AND(R11="免",S11="免")),"",IF(OR(R11="失格",R11="欠",S11="失格",S11="欠",AND(R11&gt;=0,R11&lt;60),AND(S11&gt;=0,S11&lt;10)),"×",IF(OR(AND(R11&gt;=60,S11&gt;=10),AND(R11="免",S11&gt;=10),AND(R11&gt;=60,S11="免")),"○","")))</f>
        <v/>
      </c>
      <c r="U11" s="70"/>
      <c r="V11" s="71"/>
    </row>
    <row r="12" customFormat="false" ht="36" hidden="false" customHeight="true" outlineLevel="0" collapsed="false">
      <c r="A12" s="72"/>
      <c r="B12" s="73"/>
      <c r="C12" s="73"/>
      <c r="D12" s="74"/>
      <c r="E12" s="74"/>
      <c r="F12" s="75"/>
      <c r="G12" s="76"/>
      <c r="H12" s="77"/>
      <c r="I12" s="78"/>
      <c r="J12" s="19"/>
      <c r="K12" s="79" t="str">
        <f aca="false">IF(OR(I12="",AND(I12="欠",J12="欠"),AND(I12="免",J12="欠"),AND(I12="欠",J12="免"),AND(I12="免",J12="免")),"",IF(OR(I12="失格",I12="欠",J12="失格",J12="欠",AND(I12&gt;=0,I12&lt;60),AND(J12&gt;=0,J12&lt;10)),"×",IF(OR(AND(I12&gt;=60,J12&gt;=10),AND(I12="免",J12&gt;=10),AND(I12&gt;=60,J12="免")),"○","")))</f>
        <v/>
      </c>
      <c r="L12" s="80"/>
      <c r="M12" s="19"/>
      <c r="N12" s="81" t="str">
        <f aca="false">IF(OR(L12="",AND(L12="欠",M12="欠"),AND(L12="免",M12="欠"),AND(L12="欠",M12="免"),AND(L12="免",M12="免")),"",IF(OR(L12="失格",L12="欠",M12="失格",M12="欠",AND(L12&gt;=0,L12&lt;60),AND(M12&gt;=0,M12&lt;10)),"×",IF(OR(AND(L12&gt;=60,M12&gt;=10),AND(L12="免",M12&gt;=10),AND(L12&gt;=60,M12="免")),"○","")))</f>
        <v/>
      </c>
      <c r="O12" s="78"/>
      <c r="P12" s="19"/>
      <c r="Q12" s="79" t="str">
        <f aca="false">IF(OR(O12="",AND(O12="欠",P12="欠"),AND(O12="免",P12="欠"),AND(O12="欠",P12="免"),AND(O12="免",P12="免")),"",IF(OR(O12="失格",O12="欠",P12="失格",P12="欠",AND(O12&gt;=0,O12&lt;60),AND(P12&gt;=0,P12&lt;10)),"×",IF(OR(AND(O12&gt;=60,P12&gt;=10),AND(O12="免",P12&gt;=10),AND(O12&gt;=60,P12="免")),"○","")))</f>
        <v/>
      </c>
      <c r="R12" s="80"/>
      <c r="S12" s="19"/>
      <c r="T12" s="82" t="str">
        <f aca="false">IF(OR(R12="",AND(R12="欠",S12="欠"),AND(R12="免",S12="欠"),AND(R12="欠",S12="免"),AND(R12="免",S12="免")),"",IF(OR(R12="失格",R12="欠",S12="失格",S12="欠",AND(R12&gt;=0,R12&lt;60),AND(S12&gt;=0,S12&lt;10)),"×",IF(OR(AND(R12&gt;=60,S12&gt;=10),AND(R12="免",S12&gt;=10),AND(R12&gt;=60,S12="免")),"○","")))</f>
        <v/>
      </c>
      <c r="U12" s="83"/>
      <c r="V12" s="84"/>
    </row>
    <row r="13" customFormat="false" ht="36" hidden="false" customHeight="true" outlineLevel="0" collapsed="false">
      <c r="A13" s="85"/>
      <c r="B13" s="73"/>
      <c r="C13" s="73"/>
      <c r="D13" s="74"/>
      <c r="E13" s="74"/>
      <c r="F13" s="75"/>
      <c r="G13" s="76"/>
      <c r="H13" s="77"/>
      <c r="I13" s="78"/>
      <c r="J13" s="19"/>
      <c r="K13" s="79" t="str">
        <f aca="false">IF(OR(I13="",AND(I13="欠",J13="欠"),AND(I13="免",J13="欠"),AND(I13="欠",J13="免"),AND(I13="免",J13="免")),"",IF(OR(I13="失格",I13="欠",J13="失格",J13="欠",AND(I13&gt;=0,I13&lt;60),AND(J13&gt;=0,J13&lt;10)),"×",IF(OR(AND(I13&gt;=60,J13&gt;=10),AND(I13="免",J13&gt;=10),AND(I13&gt;=60,J13="免")),"○","")))</f>
        <v/>
      </c>
      <c r="L13" s="80"/>
      <c r="M13" s="19"/>
      <c r="N13" s="81" t="str">
        <f aca="false">IF(OR(L13="",AND(L13="欠",M13="欠"),AND(L13="免",M13="欠"),AND(L13="欠",M13="免"),AND(L13="免",M13="免")),"",IF(OR(L13="失格",L13="欠",M13="失格",M13="欠",AND(L13&gt;=0,L13&lt;60),AND(M13&gt;=0,M13&lt;10)),"×",IF(OR(AND(L13&gt;=60,M13&gt;=10),AND(L13="免",M13&gt;=10),AND(L13&gt;=60,M13="免")),"○","")))</f>
        <v/>
      </c>
      <c r="O13" s="78"/>
      <c r="P13" s="19"/>
      <c r="Q13" s="79" t="str">
        <f aca="false">IF(OR(O13="",AND(O13="欠",P13="欠"),AND(O13="免",P13="欠"),AND(O13="欠",P13="免"),AND(O13="免",P13="免")),"",IF(OR(O13="失格",O13="欠",P13="失格",P13="欠",AND(O13&gt;=0,O13&lt;60),AND(P13&gt;=0,P13&lt;10)),"×",IF(OR(AND(O13&gt;=60,P13&gt;=10),AND(O13="免",P13&gt;=10),AND(O13&gt;=60,P13="免")),"○","")))</f>
        <v/>
      </c>
      <c r="R13" s="80"/>
      <c r="S13" s="19"/>
      <c r="T13" s="82" t="str">
        <f aca="false">IF(OR(R13="",AND(R13="欠",S13="欠"),AND(R13="免",S13="欠"),AND(R13="欠",S13="免"),AND(R13="免",S13="免")),"",IF(OR(R13="失格",R13="欠",S13="失格",S13="欠",AND(R13&gt;=0,R13&lt;60),AND(S13&gt;=0,S13&lt;10)),"×",IF(OR(AND(R13&gt;=60,S13&gt;=10),AND(R13="免",S13&gt;=10),AND(R13&gt;=60,S13="免")),"○","")))</f>
        <v/>
      </c>
      <c r="U13" s="83"/>
      <c r="V13" s="84"/>
    </row>
    <row r="14" customFormat="false" ht="36" hidden="false" customHeight="true" outlineLevel="0" collapsed="false">
      <c r="A14" s="85"/>
      <c r="B14" s="73"/>
      <c r="C14" s="73"/>
      <c r="D14" s="74"/>
      <c r="E14" s="74"/>
      <c r="F14" s="75"/>
      <c r="G14" s="76"/>
      <c r="H14" s="77"/>
      <c r="I14" s="78"/>
      <c r="J14" s="19"/>
      <c r="K14" s="79" t="str">
        <f aca="false">IF(OR(I14="",AND(I14="欠",J14="欠"),AND(I14="免",J14="欠"),AND(I14="欠",J14="免"),AND(I14="免",J14="免")),"",IF(OR(I14="失格",I14="欠",J14="失格",J14="欠",AND(I14&gt;=0,I14&lt;60),AND(J14&gt;=0,J14&lt;10)),"×",IF(OR(AND(I14&gt;=60,J14&gt;=10),AND(I14="免",J14&gt;=10),AND(I14&gt;=60,J14="免")),"○","")))</f>
        <v/>
      </c>
      <c r="L14" s="80"/>
      <c r="M14" s="19"/>
      <c r="N14" s="81" t="str">
        <f aca="false">IF(OR(L14="",AND(L14="欠",M14="欠"),AND(L14="免",M14="欠"),AND(L14="欠",M14="免"),AND(L14="免",M14="免")),"",IF(OR(L14="失格",L14="欠",M14="失格",M14="欠",AND(L14&gt;=0,L14&lt;60),AND(M14&gt;=0,M14&lt;10)),"×",IF(OR(AND(L14&gt;=60,M14&gt;=10),AND(L14="免",M14&gt;=10),AND(L14&gt;=60,M14="免")),"○","")))</f>
        <v/>
      </c>
      <c r="O14" s="78"/>
      <c r="P14" s="19"/>
      <c r="Q14" s="79" t="str">
        <f aca="false">IF(OR(O14="",AND(O14="欠",P14="欠"),AND(O14="免",P14="欠"),AND(O14="欠",P14="免"),AND(O14="免",P14="免")),"",IF(OR(O14="失格",O14="欠",P14="失格",P14="欠",AND(O14&gt;=0,O14&lt;60),AND(P14&gt;=0,P14&lt;10)),"×",IF(OR(AND(O14&gt;=60,P14&gt;=10),AND(O14="免",P14&gt;=10),AND(O14&gt;=60,P14="免")),"○","")))</f>
        <v/>
      </c>
      <c r="R14" s="80"/>
      <c r="S14" s="19"/>
      <c r="T14" s="82" t="str">
        <f aca="false">IF(OR(R14="",AND(R14="欠",S14="欠"),AND(R14="免",S14="欠"),AND(R14="欠",S14="免"),AND(R14="免",S14="免")),"",IF(OR(R14="失格",R14="欠",S14="失格",S14="欠",AND(R14&gt;=0,R14&lt;60),AND(S14&gt;=0,S14&lt;10)),"×",IF(OR(AND(R14&gt;=60,S14&gt;=10),AND(R14="免",S14&gt;=10),AND(R14&gt;=60,S14="免")),"○","")))</f>
        <v/>
      </c>
      <c r="U14" s="83"/>
      <c r="V14" s="84"/>
    </row>
    <row r="15" customFormat="false" ht="36" hidden="false" customHeight="true" outlineLevel="0" collapsed="false">
      <c r="A15" s="85"/>
      <c r="B15" s="73"/>
      <c r="C15" s="73"/>
      <c r="D15" s="74"/>
      <c r="E15" s="74"/>
      <c r="F15" s="75"/>
      <c r="G15" s="76"/>
      <c r="H15" s="77"/>
      <c r="I15" s="78"/>
      <c r="J15" s="19"/>
      <c r="K15" s="79" t="str">
        <f aca="false">IF(OR(I15="",AND(I15="欠",J15="欠"),AND(I15="免",J15="欠"),AND(I15="欠",J15="免"),AND(I15="免",J15="免")),"",IF(OR(I15="失格",I15="欠",J15="失格",J15="欠",AND(I15&gt;=0,I15&lt;60),AND(J15&gt;=0,J15&lt;10)),"×",IF(OR(AND(I15&gt;=60,J15&gt;=10),AND(I15="免",J15&gt;=10),AND(I15&gt;=60,J15="免")),"○","")))</f>
        <v/>
      </c>
      <c r="L15" s="80"/>
      <c r="M15" s="19"/>
      <c r="N15" s="81" t="str">
        <f aca="false">IF(OR(L15="",AND(L15="欠",M15="欠"),AND(L15="免",M15="欠"),AND(L15="欠",M15="免"),AND(L15="免",M15="免")),"",IF(OR(L15="失格",L15="欠",M15="失格",M15="欠",AND(L15&gt;=0,L15&lt;60),AND(M15&gt;=0,M15&lt;10)),"×",IF(OR(AND(L15&gt;=60,M15&gt;=10),AND(L15="免",M15&gt;=10),AND(L15&gt;=60,M15="免")),"○","")))</f>
        <v/>
      </c>
      <c r="O15" s="78"/>
      <c r="P15" s="19"/>
      <c r="Q15" s="79" t="str">
        <f aca="false">IF(OR(O15="",AND(O15="欠",P15="欠"),AND(O15="免",P15="欠"),AND(O15="欠",P15="免"),AND(O15="免",P15="免")),"",IF(OR(O15="失格",O15="欠",P15="失格",P15="欠",AND(O15&gt;=0,O15&lt;60),AND(P15&gt;=0,P15&lt;10)),"×",IF(OR(AND(O15&gt;=60,P15&gt;=10),AND(O15="免",P15&gt;=10),AND(O15&gt;=60,P15="免")),"○","")))</f>
        <v/>
      </c>
      <c r="R15" s="80"/>
      <c r="S15" s="19"/>
      <c r="T15" s="82" t="str">
        <f aca="false">IF(OR(R15="",AND(R15="欠",S15="欠"),AND(R15="免",S15="欠"),AND(R15="欠",S15="免"),AND(R15="免",S15="免")),"",IF(OR(R15="失格",R15="欠",S15="失格",S15="欠",AND(R15&gt;=0,R15&lt;60),AND(S15&gt;=0,S15&lt;10)),"×",IF(OR(AND(R15&gt;=60,S15&gt;=10),AND(R15="免",S15&gt;=10),AND(R15&gt;=60,S15="免")),"○","")))</f>
        <v/>
      </c>
      <c r="U15" s="83"/>
      <c r="V15" s="84"/>
    </row>
    <row r="16" customFormat="false" ht="36" hidden="false" customHeight="true" outlineLevel="0" collapsed="false">
      <c r="A16" s="85"/>
      <c r="B16" s="73"/>
      <c r="C16" s="73"/>
      <c r="D16" s="74"/>
      <c r="E16" s="74"/>
      <c r="F16" s="75"/>
      <c r="G16" s="76"/>
      <c r="H16" s="77"/>
      <c r="I16" s="78"/>
      <c r="J16" s="19"/>
      <c r="K16" s="79" t="str">
        <f aca="false">IF(OR(I16="",AND(I16="欠",J16="欠"),AND(I16="免",J16="欠"),AND(I16="欠",J16="免"),AND(I16="免",J16="免")),"",IF(OR(I16="失格",I16="欠",J16="失格",J16="欠",AND(I16&gt;=0,I16&lt;60),AND(J16&gt;=0,J16&lt;10)),"×",IF(OR(AND(I16&gt;=60,J16&gt;=10),AND(I16="免",J16&gt;=10),AND(I16&gt;=60,J16="免")),"○","")))</f>
        <v/>
      </c>
      <c r="L16" s="80"/>
      <c r="M16" s="19"/>
      <c r="N16" s="81" t="str">
        <f aca="false">IF(OR(L16="",AND(L16="欠",M16="欠"),AND(L16="免",M16="欠"),AND(L16="欠",M16="免"),AND(L16="免",M16="免")),"",IF(OR(L16="失格",L16="欠",M16="失格",M16="欠",AND(L16&gt;=0,L16&lt;60),AND(M16&gt;=0,M16&lt;10)),"×",IF(OR(AND(L16&gt;=60,M16&gt;=10),AND(L16="免",M16&gt;=10),AND(L16&gt;=60,M16="免")),"○","")))</f>
        <v/>
      </c>
      <c r="O16" s="78"/>
      <c r="P16" s="19"/>
      <c r="Q16" s="79" t="str">
        <f aca="false">IF(OR(O16="",AND(O16="欠",P16="欠"),AND(O16="免",P16="欠"),AND(O16="欠",P16="免"),AND(O16="免",P16="免")),"",IF(OR(O16="失格",O16="欠",P16="失格",P16="欠",AND(O16&gt;=0,O16&lt;60),AND(P16&gt;=0,P16&lt;10)),"×",IF(OR(AND(O16&gt;=60,P16&gt;=10),AND(O16="免",P16&gt;=10),AND(O16&gt;=60,P16="免")),"○","")))</f>
        <v/>
      </c>
      <c r="R16" s="80"/>
      <c r="S16" s="19"/>
      <c r="T16" s="82" t="str">
        <f aca="false">IF(OR(R16="",AND(R16="欠",S16="欠"),AND(R16="免",S16="欠"),AND(R16="欠",S16="免"),AND(R16="免",S16="免")),"",IF(OR(R16="失格",R16="欠",S16="失格",S16="欠",AND(R16&gt;=0,R16&lt;60),AND(S16&gt;=0,S16&lt;10)),"×",IF(OR(AND(R16&gt;=60,S16&gt;=10),AND(R16="免",S16&gt;=10),AND(R16&gt;=60,S16="免")),"○","")))</f>
        <v/>
      </c>
      <c r="U16" s="83"/>
      <c r="V16" s="84"/>
    </row>
    <row r="17" customFormat="false" ht="36" hidden="false" customHeight="true" outlineLevel="0" collapsed="false">
      <c r="A17" s="85"/>
      <c r="B17" s="73"/>
      <c r="C17" s="73"/>
      <c r="D17" s="74"/>
      <c r="E17" s="74"/>
      <c r="F17" s="75"/>
      <c r="G17" s="76"/>
      <c r="H17" s="77"/>
      <c r="I17" s="78"/>
      <c r="J17" s="19"/>
      <c r="K17" s="79" t="str">
        <f aca="false">IF(OR(I17="",AND(I17="欠",J17="欠"),AND(I17="免",J17="欠"),AND(I17="欠",J17="免"),AND(I17="免",J17="免")),"",IF(OR(I17="失格",I17="欠",J17="失格",J17="欠",AND(I17&gt;=0,I17&lt;60),AND(J17&gt;=0,J17&lt;10)),"×",IF(OR(AND(I17&gt;=60,J17&gt;=10),AND(I17="免",J17&gt;=10),AND(I17&gt;=60,J17="免")),"○","")))</f>
        <v/>
      </c>
      <c r="L17" s="80"/>
      <c r="M17" s="19"/>
      <c r="N17" s="81" t="str">
        <f aca="false">IF(OR(L17="",AND(L17="欠",M17="欠"),AND(L17="免",M17="欠"),AND(L17="欠",M17="免"),AND(L17="免",M17="免")),"",IF(OR(L17="失格",L17="欠",M17="失格",M17="欠",AND(L17&gt;=0,L17&lt;60),AND(M17&gt;=0,M17&lt;10)),"×",IF(OR(AND(L17&gt;=60,M17&gt;=10),AND(L17="免",M17&gt;=10),AND(L17&gt;=60,M17="免")),"○","")))</f>
        <v/>
      </c>
      <c r="O17" s="78"/>
      <c r="P17" s="19"/>
      <c r="Q17" s="79" t="str">
        <f aca="false">IF(OR(O17="",AND(O17="欠",P17="欠"),AND(O17="免",P17="欠"),AND(O17="欠",P17="免"),AND(O17="免",P17="免")),"",IF(OR(O17="失格",O17="欠",P17="失格",P17="欠",AND(O17&gt;=0,O17&lt;60),AND(P17&gt;=0,P17&lt;10)),"×",IF(OR(AND(O17&gt;=60,P17&gt;=10),AND(O17="免",P17&gt;=10),AND(O17&gt;=60,P17="免")),"○","")))</f>
        <v/>
      </c>
      <c r="R17" s="80"/>
      <c r="S17" s="19"/>
      <c r="T17" s="82" t="str">
        <f aca="false">IF(OR(R17="",AND(R17="欠",S17="欠"),AND(R17="免",S17="欠"),AND(R17="欠",S17="免"),AND(R17="免",S17="免")),"",IF(OR(R17="失格",R17="欠",S17="失格",S17="欠",AND(R17&gt;=0,R17&lt;60),AND(S17&gt;=0,S17&lt;10)),"×",IF(OR(AND(R17&gt;=60,S17&gt;=10),AND(R17="免",S17&gt;=10),AND(R17&gt;=60,S17="免")),"○","")))</f>
        <v/>
      </c>
      <c r="U17" s="83"/>
      <c r="V17" s="84"/>
    </row>
    <row r="18" customFormat="false" ht="36" hidden="false" customHeight="true" outlineLevel="0" collapsed="false">
      <c r="A18" s="85"/>
      <c r="B18" s="73"/>
      <c r="C18" s="73"/>
      <c r="D18" s="74"/>
      <c r="E18" s="74"/>
      <c r="F18" s="75"/>
      <c r="G18" s="76"/>
      <c r="H18" s="77"/>
      <c r="I18" s="78"/>
      <c r="J18" s="19"/>
      <c r="K18" s="79" t="str">
        <f aca="false">IF(OR(I18="",AND(I18="欠",J18="欠"),AND(I18="免",J18="欠"),AND(I18="欠",J18="免"),AND(I18="免",J18="免")),"",IF(OR(I18="失格",I18="欠",J18="失格",J18="欠",AND(I18&gt;=0,I18&lt;60),AND(J18&gt;=0,J18&lt;10)),"×",IF(OR(AND(I18&gt;=60,J18&gt;=10),AND(I18="免",J18&gt;=10),AND(I18&gt;=60,J18="免")),"○","")))</f>
        <v/>
      </c>
      <c r="L18" s="80"/>
      <c r="M18" s="19"/>
      <c r="N18" s="81" t="str">
        <f aca="false">IF(OR(L18="",AND(L18="欠",M18="欠"),AND(L18="免",M18="欠"),AND(L18="欠",M18="免"),AND(L18="免",M18="免")),"",IF(OR(L18="失格",L18="欠",M18="失格",M18="欠",AND(L18&gt;=0,L18&lt;60),AND(M18&gt;=0,M18&lt;10)),"×",IF(OR(AND(L18&gt;=60,M18&gt;=10),AND(L18="免",M18&gt;=10),AND(L18&gt;=60,M18="免")),"○","")))</f>
        <v/>
      </c>
      <c r="O18" s="78"/>
      <c r="P18" s="19"/>
      <c r="Q18" s="79" t="str">
        <f aca="false">IF(OR(O18="",AND(O18="欠",P18="欠"),AND(O18="免",P18="欠"),AND(O18="欠",P18="免"),AND(O18="免",P18="免")),"",IF(OR(O18="失格",O18="欠",P18="失格",P18="欠",AND(O18&gt;=0,O18&lt;60),AND(P18&gt;=0,P18&lt;10)),"×",IF(OR(AND(O18&gt;=60,P18&gt;=10),AND(O18="免",P18&gt;=10),AND(O18&gt;=60,P18="免")),"○","")))</f>
        <v/>
      </c>
      <c r="R18" s="80"/>
      <c r="S18" s="19"/>
      <c r="T18" s="82" t="str">
        <f aca="false">IF(OR(R18="",AND(R18="欠",S18="欠"),AND(R18="免",S18="欠"),AND(R18="欠",S18="免"),AND(R18="免",S18="免")),"",IF(OR(R18="失格",R18="欠",S18="失格",S18="欠",AND(R18&gt;=0,R18&lt;60),AND(S18&gt;=0,S18&lt;10)),"×",IF(OR(AND(R18&gt;=60,S18&gt;=10),AND(R18="免",S18&gt;=10),AND(R18&gt;=60,S18="免")),"○","")))</f>
        <v/>
      </c>
      <c r="U18" s="83"/>
      <c r="V18" s="84"/>
    </row>
    <row r="19" customFormat="false" ht="36" hidden="false" customHeight="true" outlineLevel="0" collapsed="false">
      <c r="A19" s="85"/>
      <c r="B19" s="73"/>
      <c r="C19" s="73"/>
      <c r="D19" s="74"/>
      <c r="E19" s="74"/>
      <c r="F19" s="75"/>
      <c r="G19" s="76"/>
      <c r="H19" s="77"/>
      <c r="I19" s="78"/>
      <c r="J19" s="19"/>
      <c r="K19" s="79" t="str">
        <f aca="false">IF(OR(I19="",AND(I19="欠",J19="欠"),AND(I19="免",J19="欠"),AND(I19="欠",J19="免"),AND(I19="免",J19="免")),"",IF(OR(I19="失格",I19="欠",J19="失格",J19="欠",AND(I19&gt;=0,I19&lt;60),AND(J19&gt;=0,J19&lt;10)),"×",IF(OR(AND(I19&gt;=60,J19&gt;=10),AND(I19="免",J19&gt;=10),AND(I19&gt;=60,J19="免")),"○","")))</f>
        <v/>
      </c>
      <c r="L19" s="80"/>
      <c r="M19" s="19"/>
      <c r="N19" s="81" t="str">
        <f aca="false">IF(OR(L19="",AND(L19="欠",M19="欠"),AND(L19="免",M19="欠"),AND(L19="欠",M19="免"),AND(L19="免",M19="免")),"",IF(OR(L19="失格",L19="欠",M19="失格",M19="欠",AND(L19&gt;=0,L19&lt;60),AND(M19&gt;=0,M19&lt;10)),"×",IF(OR(AND(L19&gt;=60,M19&gt;=10),AND(L19="免",M19&gt;=10),AND(L19&gt;=60,M19="免")),"○","")))</f>
        <v/>
      </c>
      <c r="O19" s="78"/>
      <c r="P19" s="19"/>
      <c r="Q19" s="79" t="str">
        <f aca="false">IF(OR(O19="",AND(O19="欠",P19="欠"),AND(O19="免",P19="欠"),AND(O19="欠",P19="免"),AND(O19="免",P19="免")),"",IF(OR(O19="失格",O19="欠",P19="失格",P19="欠",AND(O19&gt;=0,O19&lt;60),AND(P19&gt;=0,P19&lt;10)),"×",IF(OR(AND(O19&gt;=60,P19&gt;=10),AND(O19="免",P19&gt;=10),AND(O19&gt;=60,P19="免")),"○","")))</f>
        <v/>
      </c>
      <c r="R19" s="80"/>
      <c r="S19" s="19"/>
      <c r="T19" s="82" t="str">
        <f aca="false">IF(OR(R19="",AND(R19="欠",S19="欠"),AND(R19="免",S19="欠"),AND(R19="欠",S19="免"),AND(R19="免",S19="免")),"",IF(OR(R19="失格",R19="欠",S19="失格",S19="欠",AND(R19&gt;=0,R19&lt;60),AND(S19&gt;=0,S19&lt;10)),"×",IF(OR(AND(R19&gt;=60,S19&gt;=10),AND(R19="免",S19&gt;=10),AND(R19&gt;=60,S19="免")),"○","")))</f>
        <v/>
      </c>
      <c r="U19" s="83"/>
      <c r="V19" s="84"/>
    </row>
    <row r="20" customFormat="false" ht="36" hidden="false" customHeight="true" outlineLevel="0" collapsed="false">
      <c r="A20" s="86"/>
      <c r="B20" s="87"/>
      <c r="C20" s="87"/>
      <c r="D20" s="88"/>
      <c r="E20" s="88"/>
      <c r="F20" s="89"/>
      <c r="G20" s="90"/>
      <c r="H20" s="91"/>
      <c r="I20" s="92"/>
      <c r="J20" s="93"/>
      <c r="K20" s="94" t="str">
        <f aca="false">IF(OR(I20="",AND(I20="欠",J20="欠"),AND(I20="免",J20="欠"),AND(I20="欠",J20="免"),AND(I20="免",J20="免")),"",IF(OR(I20="失格",I20="欠",J20="失格",J20="欠",AND(I20&gt;=0,I20&lt;60),AND(J20&gt;=0,J20&lt;10)),"×",IF(OR(AND(I20&gt;=60,J20&gt;=10),AND(I20="免",J20&gt;=10),AND(I20&gt;=60,J20="免")),"○","")))</f>
        <v/>
      </c>
      <c r="L20" s="95"/>
      <c r="M20" s="93"/>
      <c r="N20" s="96" t="str">
        <f aca="false">IF(OR(L20="",AND(L20="欠",M20="欠"),AND(L20="免",M20="欠"),AND(L20="欠",M20="免"),AND(L20="免",M20="免")),"",IF(OR(L20="失格",L20="欠",M20="失格",M20="欠",AND(L20&gt;=0,L20&lt;60),AND(M20&gt;=0,M20&lt;10)),"×",IF(OR(AND(L20&gt;=60,M20&gt;=10),AND(L20="免",M20&gt;=10),AND(L20&gt;=60,M20="免")),"○","")))</f>
        <v/>
      </c>
      <c r="O20" s="92"/>
      <c r="P20" s="93"/>
      <c r="Q20" s="94" t="str">
        <f aca="false">IF(OR(O20="",AND(O20="欠",P20="欠"),AND(O20="免",P20="欠"),AND(O20="欠",P20="免"),AND(O20="免",P20="免")),"",IF(OR(O20="失格",O20="欠",P20="失格",P20="欠",AND(O20&gt;=0,O20&lt;60),AND(P20&gt;=0,P20&lt;10)),"×",IF(OR(AND(O20&gt;=60,P20&gt;=10),AND(O20="免",P20&gt;=10),AND(O20&gt;=60,P20="免")),"○","")))</f>
        <v/>
      </c>
      <c r="R20" s="95"/>
      <c r="S20" s="93"/>
      <c r="T20" s="97" t="str">
        <f aca="false">IF(OR(R20="",AND(R20="欠",S20="欠"),AND(R20="免",S20="欠"),AND(R20="欠",S20="免"),AND(R20="免",S20="免")),"",IF(OR(R20="失格",R20="欠",S20="失格",S20="欠",AND(R20&gt;=0,R20&lt;60),AND(S20&gt;=0,S20&lt;10)),"×",IF(OR(AND(R20&gt;=60,S20&gt;=10),AND(R20="免",S20&gt;=10),AND(R20&gt;=60,S20="免")),"○","")))</f>
        <v/>
      </c>
      <c r="U20" s="98"/>
      <c r="V20" s="99"/>
    </row>
    <row r="21" customFormat="false" ht="21" hidden="false" customHeight="true" outlineLevel="0" collapsed="false">
      <c r="A21" s="100"/>
      <c r="B21" s="101"/>
      <c r="C21" s="102"/>
      <c r="D21" s="102"/>
      <c r="E21" s="102"/>
      <c r="F21" s="102"/>
      <c r="G21" s="43"/>
      <c r="H21" s="103"/>
      <c r="I21" s="103"/>
      <c r="J21" s="103"/>
      <c r="K21" s="103"/>
      <c r="L21" s="103"/>
      <c r="M21" s="103"/>
      <c r="N21" s="103"/>
      <c r="P21" s="43"/>
      <c r="Q21" s="43"/>
      <c r="R21" s="43"/>
      <c r="S21" s="43"/>
      <c r="T21" s="43"/>
      <c r="U21" s="104"/>
    </row>
    <row r="22" customFormat="false" ht="29.25" hidden="false" customHeight="true" outlineLevel="0" collapsed="false">
      <c r="A22" s="100"/>
      <c r="B22" s="101"/>
      <c r="C22" s="102"/>
      <c r="D22" s="102"/>
      <c r="E22" s="102"/>
      <c r="F22" s="102"/>
      <c r="G22" s="43"/>
      <c r="H22" s="103"/>
      <c r="I22" s="103"/>
      <c r="J22" s="103"/>
      <c r="K22" s="103"/>
      <c r="N22" s="105" t="s">
        <v>25</v>
      </c>
      <c r="O22" s="105"/>
      <c r="P22" s="105"/>
      <c r="Q22" s="105"/>
      <c r="R22" s="105"/>
      <c r="S22" s="105"/>
      <c r="T22" s="105"/>
      <c r="U22" s="105"/>
      <c r="V22" s="105"/>
      <c r="Y22" s="43"/>
      <c r="Z22" s="104"/>
    </row>
    <row r="23" customFormat="false" ht="24" hidden="false" customHeight="true" outlineLevel="0" collapsed="false">
      <c r="A23" s="100"/>
      <c r="B23" s="106"/>
      <c r="C23" s="103"/>
      <c r="D23" s="103"/>
      <c r="E23" s="103"/>
      <c r="F23" s="103"/>
      <c r="G23" s="103"/>
      <c r="H23" s="103"/>
      <c r="I23" s="103"/>
      <c r="J23" s="103"/>
      <c r="K23" s="103"/>
      <c r="N23" s="107"/>
      <c r="O23" s="108" t="s">
        <v>26</v>
      </c>
      <c r="P23" s="108"/>
      <c r="Q23" s="109" t="s">
        <v>19</v>
      </c>
      <c r="R23" s="109"/>
      <c r="S23" s="109" t="s">
        <v>20</v>
      </c>
      <c r="T23" s="109"/>
      <c r="U23" s="110" t="s">
        <v>21</v>
      </c>
      <c r="V23" s="110"/>
    </row>
    <row r="24" customFormat="false" ht="31.5" hidden="false" customHeight="true" outlineLevel="0" collapsed="false">
      <c r="A24" s="111"/>
      <c r="B24" s="106"/>
      <c r="C24" s="103"/>
      <c r="D24" s="103"/>
      <c r="E24" s="103"/>
      <c r="F24" s="103"/>
      <c r="G24" s="103"/>
      <c r="H24" s="103"/>
      <c r="I24" s="103"/>
      <c r="J24" s="103"/>
      <c r="K24" s="103"/>
      <c r="N24" s="112" t="s">
        <v>27</v>
      </c>
      <c r="O24" s="113"/>
      <c r="P24" s="114" t="s">
        <v>28</v>
      </c>
      <c r="Q24" s="113"/>
      <c r="R24" s="114" t="s">
        <v>28</v>
      </c>
      <c r="S24" s="113"/>
      <c r="T24" s="114" t="s">
        <v>29</v>
      </c>
      <c r="U24" s="113"/>
      <c r="V24" s="115" t="s">
        <v>30</v>
      </c>
    </row>
    <row r="25" customFormat="false" ht="31.5" hidden="false" customHeight="true" outlineLevel="0" collapsed="false">
      <c r="A25" s="111"/>
      <c r="B25" s="100"/>
      <c r="C25" s="100"/>
      <c r="D25" s="100"/>
      <c r="E25" s="100"/>
      <c r="F25" s="100"/>
      <c r="G25" s="100"/>
      <c r="H25" s="106"/>
      <c r="I25" s="106"/>
      <c r="J25" s="106"/>
      <c r="K25" s="106"/>
      <c r="N25" s="112" t="s">
        <v>31</v>
      </c>
      <c r="O25" s="113"/>
      <c r="P25" s="114" t="s">
        <v>28</v>
      </c>
      <c r="Q25" s="113"/>
      <c r="R25" s="114" t="s">
        <v>28</v>
      </c>
      <c r="S25" s="113"/>
      <c r="T25" s="114" t="s">
        <v>29</v>
      </c>
      <c r="U25" s="113"/>
      <c r="V25" s="115" t="s">
        <v>30</v>
      </c>
    </row>
    <row r="26" customFormat="false" ht="31.5" hidden="false" customHeight="true" outlineLevel="0" collapsed="false">
      <c r="A26" s="111"/>
      <c r="B26" s="100"/>
      <c r="C26" s="100"/>
      <c r="D26" s="100"/>
      <c r="E26" s="100"/>
      <c r="F26" s="100"/>
      <c r="G26" s="100"/>
      <c r="H26" s="116"/>
      <c r="I26" s="116"/>
      <c r="J26" s="116"/>
      <c r="K26" s="116"/>
      <c r="N26" s="117" t="s">
        <v>32</v>
      </c>
      <c r="O26" s="118"/>
      <c r="P26" s="119" t="s">
        <v>28</v>
      </c>
      <c r="Q26" s="118"/>
      <c r="R26" s="119" t="s">
        <v>28</v>
      </c>
      <c r="S26" s="118"/>
      <c r="T26" s="119" t="s">
        <v>29</v>
      </c>
      <c r="U26" s="118"/>
      <c r="V26" s="120" t="s">
        <v>30</v>
      </c>
    </row>
    <row r="27" customFormat="false" ht="21" hidden="false" customHeight="true" outlineLevel="0" collapsed="false">
      <c r="A27" s="121"/>
      <c r="B27" s="122"/>
      <c r="C27" s="122"/>
      <c r="D27" s="122"/>
      <c r="E27" s="122"/>
      <c r="F27" s="122"/>
      <c r="G27" s="122"/>
      <c r="H27" s="111"/>
      <c r="I27" s="111"/>
      <c r="J27" s="100"/>
      <c r="K27" s="111"/>
      <c r="M27" s="43"/>
      <c r="O27" s="43"/>
      <c r="P27" s="43"/>
      <c r="Q27" s="43"/>
      <c r="R27" s="43"/>
      <c r="S27" s="43"/>
      <c r="T27" s="43"/>
      <c r="U27" s="43"/>
      <c r="V27" s="43"/>
      <c r="W27" s="43"/>
      <c r="X27" s="43"/>
    </row>
    <row r="28" customFormat="false" ht="21" hidden="false" customHeight="true" outlineLevel="0" collapsed="false">
      <c r="A28" s="121"/>
      <c r="B28" s="121"/>
      <c r="C28" s="121"/>
      <c r="D28" s="121"/>
      <c r="E28" s="121"/>
      <c r="F28" s="121"/>
      <c r="G28" s="121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</row>
    <row r="29" customFormat="false" ht="21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AA29" s="104"/>
    </row>
    <row r="30" customFormat="false" ht="13.5" hidden="false" customHeight="false" outlineLevel="0" collapsed="false">
      <c r="H30" s="123"/>
      <c r="I30" s="123"/>
      <c r="J30" s="123"/>
      <c r="K30" s="12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AA30" s="124"/>
      <c r="AB30" s="124"/>
    </row>
    <row r="31" customFormat="false" ht="20.25" hidden="false" customHeight="true" outlineLevel="0" collapsed="false"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</row>
    <row r="32" customFormat="false" ht="14.25" hidden="false" customHeight="false" outlineLevel="0" collapsed="false">
      <c r="A32" s="125"/>
      <c r="B32" s="126"/>
      <c r="C32" s="126"/>
      <c r="D32" s="126"/>
      <c r="E32" s="126"/>
      <c r="F32" s="126"/>
      <c r="G32" s="126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</row>
    <row r="33" customFormat="false" ht="12" hidden="false" customHeight="true" outlineLevel="0" collapsed="false">
      <c r="A33" s="126"/>
      <c r="B33" s="126"/>
      <c r="C33" s="126"/>
      <c r="D33" s="126"/>
      <c r="E33" s="126"/>
      <c r="F33" s="126"/>
      <c r="G33" s="126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</row>
    <row r="34" customFormat="false" ht="17.25" hidden="false" customHeight="true" outlineLevel="0" collapsed="false"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</row>
    <row r="35" customFormat="false" ht="22.7" hidden="false" customHeight="true" outlineLevel="0" collapsed="false"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</row>
    <row r="36" customFormat="false" ht="13.5" hidden="false" customHeight="false" outlineLevel="0" collapsed="false"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</row>
    <row r="37" customFormat="false" ht="13.5" hidden="false" customHeight="false" outlineLevel="0" collapsed="false"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</row>
    <row r="38" customFormat="false" ht="13.5" hidden="false" customHeight="false" outlineLevel="0" collapsed="false"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</row>
  </sheetData>
  <mergeCells count="41">
    <mergeCell ref="I4:J4"/>
    <mergeCell ref="M4:N4"/>
    <mergeCell ref="P4:T4"/>
    <mergeCell ref="I6:M6"/>
    <mergeCell ref="Q6:U6"/>
    <mergeCell ref="A8:A10"/>
    <mergeCell ref="B8:C10"/>
    <mergeCell ref="D8:E10"/>
    <mergeCell ref="F8:F10"/>
    <mergeCell ref="G8:G10"/>
    <mergeCell ref="H8:H10"/>
    <mergeCell ref="I8:T8"/>
    <mergeCell ref="U8:V10"/>
    <mergeCell ref="I9:K9"/>
    <mergeCell ref="L9:N9"/>
    <mergeCell ref="O9:Q9"/>
    <mergeCell ref="R9:T9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O23:P23"/>
    <mergeCell ref="Q23:R23"/>
    <mergeCell ref="S23:T23"/>
    <mergeCell ref="U23:V23"/>
  </mergeCells>
  <printOptions headings="false" gridLines="false" gridLinesSet="true" horizontalCentered="true" verticalCentered="true"/>
  <pageMargins left="0.39375" right="0.39375" top="0.354166666666667" bottom="0.196527777777778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lt;保育様式２－２&gt;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2:20:05Z</dcterms:created>
  <dc:creator>家庭部会</dc:creator>
  <dc:description/>
  <dc:language>en-US</dc:language>
  <cp:lastModifiedBy>振興会永原</cp:lastModifiedBy>
  <cp:lastPrinted>2019-02-20T02:44:14Z</cp:lastPrinted>
  <dcterms:modified xsi:type="dcterms:W3CDTF">2019-02-20T02:44:23Z</dcterms:modified>
  <cp:revision>0</cp:revision>
  <dc:subject/>
  <dc:title/>
</cp:coreProperties>
</file>